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7.57575757576</v>
      </c>
      <c r="C8" s="24" t="n">
        <v>22.4</v>
      </c>
      <c r="D8" s="25" t="n">
        <v>21.2</v>
      </c>
      <c r="E8" s="24" t="n">
        <v>16.5</v>
      </c>
      <c r="F8" s="26" t="n">
        <v>15.9</v>
      </c>
      <c r="G8" s="27" t="n">
        <f aca="false">E8-F8</f>
        <v>0.6</v>
      </c>
      <c r="H8" s="24" t="n">
        <v>20.3</v>
      </c>
      <c r="I8" s="27" t="n">
        <v>0</v>
      </c>
      <c r="J8" s="24" t="n">
        <v>19.7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4.52054794521</v>
      </c>
      <c r="C9" s="30" t="n">
        <v>16.418</v>
      </c>
      <c r="D9" s="31" t="n">
        <v>16.97</v>
      </c>
      <c r="E9" s="30" t="n">
        <v>14.6</v>
      </c>
      <c r="F9" s="32" t="n">
        <v>14.5</v>
      </c>
      <c r="G9" s="27" t="n">
        <f aca="false">E9-F9</f>
        <v>0.0999999999999996</v>
      </c>
      <c r="H9" s="30" t="n">
        <v>13.791</v>
      </c>
      <c r="I9" s="33" t="n">
        <v>0</v>
      </c>
      <c r="J9" s="30" t="n">
        <v>14.25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3.52040816327</v>
      </c>
      <c r="C10" s="30" t="n">
        <v>36.133</v>
      </c>
      <c r="D10" s="31" t="n">
        <v>35.098</v>
      </c>
      <c r="E10" s="30" t="n">
        <v>19.6</v>
      </c>
      <c r="F10" s="32" t="n">
        <v>19.3</v>
      </c>
      <c r="G10" s="27" t="n">
        <f aca="false">E10-F10</f>
        <v>0.300000000000001</v>
      </c>
      <c r="H10" s="30" t="n">
        <v>35.449</v>
      </c>
      <c r="I10" s="33" t="n">
        <v>0</v>
      </c>
      <c r="J10" s="30" t="n">
        <v>35.44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7.60736196319</v>
      </c>
      <c r="C11" s="30" t="n">
        <v>17.2</v>
      </c>
      <c r="D11" s="31" t="n">
        <v>12.8</v>
      </c>
      <c r="E11" s="30" t="n">
        <v>32.6</v>
      </c>
      <c r="F11" s="32" t="n">
        <v>27.2</v>
      </c>
      <c r="G11" s="27" t="n">
        <f aca="false">E11-F11</f>
        <v>5.4</v>
      </c>
      <c r="H11" s="30" t="n">
        <v>16.4</v>
      </c>
      <c r="I11" s="33" t="n">
        <v>0</v>
      </c>
      <c r="J11" s="30" t="n">
        <v>12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1.53439153439</v>
      </c>
      <c r="C13" s="30" t="n">
        <v>45.2</v>
      </c>
      <c r="D13" s="31" t="n">
        <v>44.5</v>
      </c>
      <c r="E13" s="30" t="n">
        <v>18.9</v>
      </c>
      <c r="F13" s="32" t="n">
        <v>18.4</v>
      </c>
      <c r="G13" s="27" t="n">
        <f aca="false">E13-F13</f>
        <v>0.5</v>
      </c>
      <c r="H13" s="30" t="n">
        <v>47.7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03.1746031746</v>
      </c>
      <c r="C14" s="30" t="n">
        <v>49.2</v>
      </c>
      <c r="D14" s="31" t="n">
        <v>45</v>
      </c>
      <c r="E14" s="30" t="n">
        <v>18.9</v>
      </c>
      <c r="F14" s="32" t="n">
        <v>19.2</v>
      </c>
      <c r="G14" s="27" t="n">
        <f aca="false">E14-F14</f>
        <v>-0.300000000000001</v>
      </c>
      <c r="H14" s="30" t="n">
        <v>45.3</v>
      </c>
      <c r="I14" s="33" t="n">
        <v>0</v>
      </c>
      <c r="J14" s="30" t="n">
        <v>42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1.944444444445</v>
      </c>
      <c r="C15" s="30" t="n">
        <v>12.7</v>
      </c>
      <c r="D15" s="31" t="n">
        <v>11.7</v>
      </c>
      <c r="E15" s="30" t="n">
        <v>14.4</v>
      </c>
      <c r="F15" s="32" t="n">
        <v>13.3</v>
      </c>
      <c r="G15" s="27" t="n">
        <f aca="false">E15-F15</f>
        <v>1.1</v>
      </c>
      <c r="H15" s="30" t="n">
        <v>12.6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07.20720720721</v>
      </c>
      <c r="C16" s="30" t="n">
        <v>148.9</v>
      </c>
      <c r="D16" s="31" t="n">
        <v>123.5</v>
      </c>
      <c r="E16" s="30" t="n">
        <v>22.2</v>
      </c>
      <c r="F16" s="32" t="n">
        <v>19.2</v>
      </c>
      <c r="G16" s="27" t="n">
        <f aca="false">E16-F16</f>
        <v>3</v>
      </c>
      <c r="H16" s="30" t="n">
        <v>154.1</v>
      </c>
      <c r="I16" s="33" t="n">
        <v>0</v>
      </c>
      <c r="J16" s="30" t="n">
        <v>126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40458015267</v>
      </c>
      <c r="C19" s="30" t="n">
        <v>14.9</v>
      </c>
      <c r="D19" s="31" t="n">
        <v>15.2</v>
      </c>
      <c r="E19" s="30" t="n">
        <v>13.1</v>
      </c>
      <c r="F19" s="32" t="n">
        <v>11.9</v>
      </c>
      <c r="G19" s="27" t="n">
        <f aca="false">E19-F19</f>
        <v>1.2</v>
      </c>
      <c r="H19" s="30" t="n">
        <v>13.8</v>
      </c>
      <c r="I19" s="33" t="n">
        <v>0</v>
      </c>
      <c r="J19" s="30" t="n">
        <v>14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9.21465968586</v>
      </c>
      <c r="C20" s="30" t="n">
        <v>88.8</v>
      </c>
      <c r="D20" s="31" t="n">
        <v>76.2</v>
      </c>
      <c r="E20" s="30" t="n">
        <v>19.1</v>
      </c>
      <c r="F20" s="32" t="n">
        <v>16.6</v>
      </c>
      <c r="G20" s="27" t="n">
        <f aca="false">E20-F20</f>
        <v>2.5</v>
      </c>
      <c r="H20" s="30" t="n">
        <v>89.2</v>
      </c>
      <c r="I20" s="33" t="n">
        <v>0</v>
      </c>
      <c r="J20" s="30" t="n">
        <v>77.4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9.55056179775</v>
      </c>
      <c r="C21" s="30" t="n">
        <v>59.8</v>
      </c>
      <c r="D21" s="31" t="n">
        <v>55.5</v>
      </c>
      <c r="E21" s="30" t="n">
        <v>17.8</v>
      </c>
      <c r="F21" s="32" t="n">
        <v>16.6</v>
      </c>
      <c r="G21" s="27" t="n">
        <f aca="false">E21-F21</f>
        <v>1.2</v>
      </c>
      <c r="H21" s="30" t="n">
        <v>59.2</v>
      </c>
      <c r="I21" s="33" t="n">
        <v>0</v>
      </c>
      <c r="J21" s="30" t="n">
        <v>5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7.5</v>
      </c>
      <c r="C22" s="30" t="n">
        <v>180.9</v>
      </c>
      <c r="D22" s="31" t="n">
        <v>173.3</v>
      </c>
      <c r="E22" s="30" t="n">
        <v>24</v>
      </c>
      <c r="F22" s="32" t="n">
        <v>23.4</v>
      </c>
      <c r="G22" s="27" t="n">
        <f aca="false">E22-F22</f>
        <v>0.600000000000001</v>
      </c>
      <c r="H22" s="30" t="n">
        <v>180.5</v>
      </c>
      <c r="I22" s="33" t="n">
        <v>0</v>
      </c>
      <c r="J22" s="30" t="n">
        <v>178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4.8</v>
      </c>
      <c r="D24" s="31" t="n">
        <v>4.9</v>
      </c>
      <c r="E24" s="30" t="n">
        <v>11.2</v>
      </c>
      <c r="F24" s="32" t="n">
        <v>11.2</v>
      </c>
      <c r="G24" s="27" t="n">
        <f aca="false">E24-F24</f>
        <v>0</v>
      </c>
      <c r="H24" s="30" t="n">
        <v>3.1</v>
      </c>
      <c r="I24" s="33" t="n">
        <v>0</v>
      </c>
      <c r="J24" s="30" t="n">
        <v>2.8</v>
      </c>
      <c r="K24" s="33" t="n">
        <v>0</v>
      </c>
      <c r="L24" s="34" t="n">
        <v>1.0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4.94382022472</v>
      </c>
      <c r="C25" s="30" t="n">
        <v>72</v>
      </c>
      <c r="D25" s="31" t="n">
        <v>70.6</v>
      </c>
      <c r="E25" s="30" t="n">
        <v>17.8</v>
      </c>
      <c r="F25" s="32" t="n">
        <v>17.4</v>
      </c>
      <c r="G25" s="27" t="n">
        <f aca="false">E25-F25</f>
        <v>0.400000000000002</v>
      </c>
      <c r="H25" s="30" t="n">
        <v>73.2</v>
      </c>
      <c r="I25" s="33" t="n">
        <v>6.9</v>
      </c>
      <c r="J25" s="30" t="n">
        <v>71.9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576642335766</v>
      </c>
      <c r="C27" s="30" t="n">
        <v>3.2</v>
      </c>
      <c r="D27" s="31" t="n">
        <v>3.1</v>
      </c>
      <c r="E27" s="30" t="n">
        <v>13.7</v>
      </c>
      <c r="F27" s="32" t="n">
        <v>12.8</v>
      </c>
      <c r="G27" s="27" t="n">
        <f aca="false">E27-F27</f>
        <v>0.899999999999999</v>
      </c>
      <c r="H27" s="30" t="n">
        <v>3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5.3164556962</v>
      </c>
      <c r="C28" s="30" t="n">
        <v>48</v>
      </c>
      <c r="D28" s="31" t="n">
        <v>39.7</v>
      </c>
      <c r="E28" s="30" t="n">
        <v>23.7</v>
      </c>
      <c r="F28" s="32" t="n">
        <v>19.8</v>
      </c>
      <c r="G28" s="27" t="n">
        <f aca="false">E28-F28</f>
        <v>3.9</v>
      </c>
      <c r="H28" s="30" t="n">
        <v>48.5</v>
      </c>
      <c r="I28" s="33" t="n">
        <v>0</v>
      </c>
      <c r="J28" s="30" t="n">
        <v>39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3.33333333333</v>
      </c>
      <c r="C30" s="30" t="n">
        <v>36.6</v>
      </c>
      <c r="D30" s="31" t="n">
        <v>32.87</v>
      </c>
      <c r="E30" s="30" t="n">
        <v>18</v>
      </c>
      <c r="F30" s="32" t="n">
        <v>16.3</v>
      </c>
      <c r="G30" s="27" t="n">
        <f aca="false">E30-F30</f>
        <v>1.7</v>
      </c>
      <c r="H30" s="30" t="n">
        <v>35.8</v>
      </c>
      <c r="I30" s="33" t="n">
        <v>0</v>
      </c>
      <c r="J30" s="30" t="n">
        <v>32.0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96103896104</v>
      </c>
      <c r="C31" s="30" t="n">
        <v>1.6</v>
      </c>
      <c r="D31" s="31" t="n">
        <v>1.52</v>
      </c>
      <c r="E31" s="30" t="n">
        <v>15.4</v>
      </c>
      <c r="F31" s="32" t="n">
        <v>14.6</v>
      </c>
      <c r="G31" s="27" t="n">
        <f aca="false">E31-F31</f>
        <v>0.800000000000001</v>
      </c>
      <c r="H31" s="30" t="n">
        <v>1.5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3.33333333333</v>
      </c>
      <c r="C33" s="30" t="n">
        <v>120.9</v>
      </c>
      <c r="D33" s="31" t="n">
        <v>115</v>
      </c>
      <c r="E33" s="30" t="n">
        <v>22.5</v>
      </c>
      <c r="F33" s="32" t="n">
        <v>21.4</v>
      </c>
      <c r="G33" s="27" t="n">
        <f aca="false">E33-F33</f>
        <v>1.1</v>
      </c>
      <c r="H33" s="30" t="n">
        <v>125.6</v>
      </c>
      <c r="I33" s="33" t="n">
        <v>0</v>
      </c>
      <c r="J33" s="30" t="n">
        <v>118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51.45631067961</v>
      </c>
      <c r="C34" s="30" t="n">
        <v>71.1</v>
      </c>
      <c r="D34" s="31" t="n">
        <v>66.4</v>
      </c>
      <c r="E34" s="30" t="n">
        <v>20.6</v>
      </c>
      <c r="F34" s="32" t="n">
        <v>20.1</v>
      </c>
      <c r="G34" s="27" t="n">
        <f aca="false">E34-F34</f>
        <v>0.5</v>
      </c>
      <c r="H34" s="30" t="n">
        <v>74.77</v>
      </c>
      <c r="I34" s="33" t="n">
        <v>0</v>
      </c>
      <c r="J34" s="30" t="n">
        <v>67.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4.97354497355</v>
      </c>
      <c r="C35" s="30" t="n">
        <v>59.629</v>
      </c>
      <c r="D35" s="31" t="n">
        <v>54.324</v>
      </c>
      <c r="E35" s="30" t="n">
        <v>18.9</v>
      </c>
      <c r="F35" s="32" t="n">
        <v>17.3</v>
      </c>
      <c r="G35" s="27" t="n">
        <f aca="false">E35-F35</f>
        <v>1.6</v>
      </c>
      <c r="H35" s="30" t="n">
        <v>61.77</v>
      </c>
      <c r="I35" s="33" t="n">
        <v>0</v>
      </c>
      <c r="J35" s="30" t="n">
        <v>53.7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2</v>
      </c>
      <c r="E36" s="30" t="n">
        <v>8.7</v>
      </c>
      <c r="F36" s="32" t="n">
        <v>8</v>
      </c>
      <c r="G36" s="27" t="n">
        <f aca="false">E36-F36</f>
        <v>0.699999999999999</v>
      </c>
      <c r="H36" s="30" t="n">
        <v>5.5</v>
      </c>
      <c r="I36" s="33" t="n">
        <v>0</v>
      </c>
      <c r="J36" s="30" t="n">
        <v>5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4.871794871795</v>
      </c>
      <c r="C37" s="30" t="n">
        <v>12.4</v>
      </c>
      <c r="D37" s="31" t="n">
        <v>12.1</v>
      </c>
      <c r="E37" s="30" t="n">
        <v>15.6</v>
      </c>
      <c r="F37" s="32" t="n">
        <v>15.1</v>
      </c>
      <c r="G37" s="27" t="n">
        <f aca="false">E37-F37</f>
        <v>0.5</v>
      </c>
      <c r="H37" s="30" t="n">
        <v>11.7</v>
      </c>
      <c r="I37" s="33" t="n">
        <v>0</v>
      </c>
      <c r="J37" s="30" t="n">
        <v>12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1.951219512195</v>
      </c>
      <c r="C38" s="30" t="n">
        <v>14.3</v>
      </c>
      <c r="D38" s="31" t="n">
        <v>15.8</v>
      </c>
      <c r="E38" s="30" t="n">
        <v>16.4</v>
      </c>
      <c r="F38" s="32" t="n">
        <v>15.7</v>
      </c>
      <c r="G38" s="27" t="n">
        <f aca="false">E38-F38</f>
        <v>0.699999999999999</v>
      </c>
      <c r="H38" s="30" t="n">
        <v>12.6</v>
      </c>
      <c r="I38" s="33" t="n">
        <v>0</v>
      </c>
      <c r="J38" s="30" t="n">
        <v>14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7.14285714286</v>
      </c>
      <c r="C39" s="30" t="n">
        <v>47.4</v>
      </c>
      <c r="D39" s="31" t="n">
        <v>45.1</v>
      </c>
      <c r="E39" s="30" t="n">
        <v>21</v>
      </c>
      <c r="F39" s="32" t="n">
        <v>20.4</v>
      </c>
      <c r="G39" s="27" t="n">
        <f aca="false">E39-F39</f>
        <v>0.600000000000001</v>
      </c>
      <c r="H39" s="30" t="n">
        <v>45.8</v>
      </c>
      <c r="I39" s="33" t="n">
        <v>0</v>
      </c>
      <c r="J39" s="30" t="n">
        <v>46.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2.27272727273</v>
      </c>
      <c r="C41" s="30" t="n">
        <v>72.2</v>
      </c>
      <c r="D41" s="31" t="n">
        <v>68.1</v>
      </c>
      <c r="E41" s="30" t="n">
        <v>17.6</v>
      </c>
      <c r="F41" s="32" t="n">
        <v>17</v>
      </c>
      <c r="G41" s="27" t="n">
        <f aca="false">E41-F41</f>
        <v>0.600000000000001</v>
      </c>
      <c r="H41" s="30" t="n">
        <v>67</v>
      </c>
      <c r="I41" s="33" t="n">
        <v>0</v>
      </c>
      <c r="J41" s="30" t="n">
        <v>66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8.80733944954</v>
      </c>
      <c r="C42" s="30" t="n">
        <v>66.9</v>
      </c>
      <c r="D42" s="31" t="n">
        <v>57.5</v>
      </c>
      <c r="E42" s="30" t="n">
        <v>21.8</v>
      </c>
      <c r="F42" s="32" t="n">
        <v>18.9</v>
      </c>
      <c r="G42" s="27" t="n">
        <f aca="false">E42-F42</f>
        <v>2.9</v>
      </c>
      <c r="H42" s="30" t="n">
        <v>67.8</v>
      </c>
      <c r="I42" s="33" t="n">
        <v>0.3</v>
      </c>
      <c r="J42" s="30" t="n">
        <v>58.1</v>
      </c>
      <c r="K42" s="33" t="n">
        <v>0.3</v>
      </c>
      <c r="L42" s="34" t="n">
        <v>10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.8</v>
      </c>
      <c r="C43" s="30" t="n">
        <v>7.51</v>
      </c>
      <c r="D43" s="31" t="n">
        <v>8.04</v>
      </c>
      <c r="E43" s="30" t="n">
        <v>12.5</v>
      </c>
      <c r="F43" s="32" t="n">
        <v>12</v>
      </c>
      <c r="G43" s="27" t="n">
        <f aca="false">E43-F43</f>
        <v>0.5</v>
      </c>
      <c r="H43" s="30" t="n">
        <v>6.54</v>
      </c>
      <c r="I43" s="33" t="n">
        <v>0</v>
      </c>
      <c r="J43" s="30" t="n">
        <v>7</v>
      </c>
      <c r="K43" s="33" t="n">
        <v>0</v>
      </c>
      <c r="L43" s="34" t="n">
        <v>1.98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0.4854368932</v>
      </c>
      <c r="C44" s="30" t="n">
        <v>23.7</v>
      </c>
      <c r="D44" s="31" t="n">
        <v>20</v>
      </c>
      <c r="E44" s="30" t="n">
        <v>20.6</v>
      </c>
      <c r="F44" s="32" t="n">
        <v>17.6</v>
      </c>
      <c r="G44" s="27" t="n">
        <f aca="false">E44-F44</f>
        <v>3</v>
      </c>
      <c r="H44" s="30" t="n">
        <v>23.8</v>
      </c>
      <c r="I44" s="33" t="n">
        <v>0</v>
      </c>
      <c r="J44" s="30" t="n">
        <v>1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8.42639593909</v>
      </c>
      <c r="C45" s="30" t="n">
        <v>77.39</v>
      </c>
      <c r="D45" s="31" t="n">
        <v>68.65</v>
      </c>
      <c r="E45" s="30" t="n">
        <v>19.7</v>
      </c>
      <c r="F45" s="32" t="n">
        <v>17.9</v>
      </c>
      <c r="G45" s="27" t="n">
        <f aca="false">E45-F45</f>
        <v>1.8</v>
      </c>
      <c r="H45" s="30" t="n">
        <v>70.34</v>
      </c>
      <c r="I45" s="33" t="n">
        <v>0.73</v>
      </c>
      <c r="J45" s="30" t="n">
        <v>62.2</v>
      </c>
      <c r="K45" s="33" t="n">
        <v>0.84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1.42857142857</v>
      </c>
      <c r="C46" s="30" t="n">
        <v>52.7</v>
      </c>
      <c r="D46" s="31" t="n">
        <v>43.5</v>
      </c>
      <c r="E46" s="30" t="n">
        <v>17.5</v>
      </c>
      <c r="F46" s="32" t="n">
        <v>15.1</v>
      </c>
      <c r="G46" s="27" t="n">
        <f aca="false">E46-F46</f>
        <v>2.4</v>
      </c>
      <c r="H46" s="30" t="n">
        <v>51.5</v>
      </c>
      <c r="I46" s="33" t="n">
        <v>0</v>
      </c>
      <c r="J46" s="30" t="n">
        <v>43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1.169590643275</v>
      </c>
      <c r="C47" s="30" t="n">
        <v>13.7</v>
      </c>
      <c r="D47" s="31" t="n">
        <v>11.2</v>
      </c>
      <c r="E47" s="30" t="n">
        <v>17.1</v>
      </c>
      <c r="F47" s="32" t="n">
        <v>15.3</v>
      </c>
      <c r="G47" s="27" t="n">
        <f aca="false">E47-F47</f>
        <v>1.8</v>
      </c>
      <c r="H47" s="30" t="n">
        <v>12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.44052863436</v>
      </c>
      <c r="C48" s="30" t="n">
        <v>38.6</v>
      </c>
      <c r="D48" s="31" t="n">
        <v>33.2</v>
      </c>
      <c r="E48" s="30" t="n">
        <v>22.7</v>
      </c>
      <c r="F48" s="32" t="n">
        <v>19.7</v>
      </c>
      <c r="G48" s="27" t="n">
        <f aca="false">E48-F48</f>
        <v>3</v>
      </c>
      <c r="H48" s="30" t="n">
        <v>36.2</v>
      </c>
      <c r="I48" s="33" t="n">
        <v>0</v>
      </c>
      <c r="J48" s="30" t="n">
        <v>31.1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2.7</v>
      </c>
      <c r="E49" s="30" t="n">
        <v>17.3</v>
      </c>
      <c r="F49" s="32" t="n">
        <v>13.1</v>
      </c>
      <c r="G49" s="27" t="n">
        <f aca="false">E49-F49</f>
        <v>4.2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7.16981132075</v>
      </c>
      <c r="C50" s="40" t="n">
        <v>64.6</v>
      </c>
      <c r="D50" s="41" t="n">
        <v>63.5</v>
      </c>
      <c r="E50" s="40" t="n">
        <v>21.2</v>
      </c>
      <c r="F50" s="42" t="n">
        <v>20.8</v>
      </c>
      <c r="G50" s="43" t="n">
        <f aca="false">E50-F50</f>
        <v>0.399999999999999</v>
      </c>
      <c r="H50" s="40" t="n">
        <v>59.2</v>
      </c>
      <c r="I50" s="44" t="n">
        <v>0</v>
      </c>
      <c r="J50" s="40" t="n">
        <v>58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2.56</v>
      </c>
      <c r="D51" s="49" t="n">
        <f aca="false">SUM(D8:D50)</f>
        <v>1476.102</v>
      </c>
      <c r="E51" s="50" t="n">
        <f aca="false">C51/81.3</f>
        <v>19.8346863468635</v>
      </c>
      <c r="F51" s="51" t="n">
        <v>18.5</v>
      </c>
      <c r="G51" s="48" t="n">
        <f aca="false">E51-F51</f>
        <v>1.33468634686347</v>
      </c>
      <c r="H51" s="50" t="n">
        <f aca="false">SUM(H8:H50)</f>
        <v>1589.76</v>
      </c>
      <c r="I51" s="48" t="n">
        <f aca="false">SUM(I8:I50)</f>
        <v>8.03</v>
      </c>
      <c r="J51" s="50" t="n">
        <f aca="false">SUM(J8:J50)</f>
        <v>1459.404</v>
      </c>
      <c r="K51" s="48" t="n">
        <f aca="false">SUM(K8:K50)</f>
        <v>7.04</v>
      </c>
      <c r="L51" s="52" t="n">
        <f aca="false">L8+L13+L14+L9+L10+L11+L12+L15+L16+L17+L19+L20+L21+L22+L23+L24+L25+L26+L27+L28+L30+L31+L32+L33+L34+L35+L36+L37+L38+L39+L41+L42+L43+L44+L45+L46+L47+L48+L49</f>
        <v>22.54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24T06:57:20Z</cp:lastPrinted>
  <dcterms:modified xsi:type="dcterms:W3CDTF">2016-06-27T07:07:37Z</dcterms:modified>
  <cp:revision>0</cp:revision>
  <dc:subject/>
  <dc:title/>
</cp:coreProperties>
</file>